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59">
  <si>
    <t xml:space="preserve">2217- SVEUČILIŠTE U RIJECI , PRAVNI FAKULTET          - Posebni dio PFP  2024-2026</t>
  </si>
  <si>
    <t xml:space="preserve">IZVRŠENJE 2022.</t>
  </si>
  <si>
    <t xml:space="preserve">TEKUĆI PLAN ZA 2023.</t>
  </si>
  <si>
    <t xml:space="preserve">PLAN ZA 2024.</t>
  </si>
  <si>
    <t xml:space="preserve">PROJEKCIJA ZA 2025.</t>
  </si>
  <si>
    <t xml:space="preserve">PROJEKCIJA ZA 2026.</t>
  </si>
  <si>
    <t xml:space="preserve">080</t>
  </si>
  <si>
    <t xml:space="preserve">MINISTARSTVO ZNANOSTI I OBRAZOVANJA</t>
  </si>
  <si>
    <t xml:space="preserve">08006</t>
  </si>
  <si>
    <t xml:space="preserve">Sveučilišta i veleučilišta u Republici Hrvatskoj</t>
  </si>
  <si>
    <t xml:space="preserve">3705</t>
  </si>
  <si>
    <t xml:space="preserve">VISOKO OBRAZOVANJE</t>
  </si>
  <si>
    <t xml:space="preserve">A621002</t>
  </si>
  <si>
    <t xml:space="preserve">REDOVNA DJELATNOST SVEUČILIŠTA U RIJECI</t>
  </si>
  <si>
    <t xml:space="preserve">0942</t>
  </si>
  <si>
    <t xml:space="preserve">Drugi stupanj visokog  obrazovanja</t>
  </si>
  <si>
    <t xml:space="preserve">11</t>
  </si>
  <si>
    <t xml:space="preserve">Opći prihodi i primici</t>
  </si>
  <si>
    <t xml:space="preserve">3</t>
  </si>
  <si>
    <t xml:space="preserve">RASHODI POSLOVANJA</t>
  </si>
  <si>
    <t xml:space="preserve">31</t>
  </si>
  <si>
    <t xml:space="preserve">Rashodi za zaposlene</t>
  </si>
  <si>
    <t xml:space="preserve">32</t>
  </si>
  <si>
    <t xml:space="preserve">Materijalni rashodi</t>
  </si>
  <si>
    <t xml:space="preserve">A622122</t>
  </si>
  <si>
    <t xml:space="preserve">PROGRAMSKO FINANCIRANJE JAVNIH VISOKIH UČILIŠTA</t>
  </si>
  <si>
    <t xml:space="preserve">34</t>
  </si>
  <si>
    <t xml:space="preserve">Financijski rashodi</t>
  </si>
  <si>
    <t xml:space="preserve">37</t>
  </si>
  <si>
    <t xml:space="preserve">Naknade građanima i kućanstvima na temelju osiguranja i druge naknade</t>
  </si>
  <si>
    <t xml:space="preserve">38</t>
  </si>
  <si>
    <t xml:space="preserve">Ostali rashodi</t>
  </si>
  <si>
    <t xml:space="preserve">4</t>
  </si>
  <si>
    <t xml:space="preserve">RASHODI ZA NEFINANCIJSKU IMOVINU</t>
  </si>
  <si>
    <t xml:space="preserve">42</t>
  </si>
  <si>
    <t xml:space="preserve">Rashodi za nabavu proizvedene dugotrajne imovine</t>
  </si>
  <si>
    <t xml:space="preserve">A679089</t>
  </si>
  <si>
    <t xml:space="preserve">REDOVNA DJELATNOST SVEUČILIŠTA U RIJECI (IZ EVIDENCIJSKIH PRIHODA)</t>
  </si>
  <si>
    <t xml:space="preserve">Vlastiti prihodi</t>
  </si>
  <si>
    <t xml:space="preserve">36</t>
  </si>
  <si>
    <t xml:space="preserve">Pomoći dane u inozemstvo i unutar općeg proračuna</t>
  </si>
  <si>
    <t xml:space="preserve">43</t>
  </si>
  <si>
    <t xml:space="preserve">Ostali prihodi za posebne namjene</t>
  </si>
  <si>
    <t xml:space="preserve">52</t>
  </si>
  <si>
    <t xml:space="preserve">Ostale pomoći</t>
  </si>
  <si>
    <t xml:space="preserve">61</t>
  </si>
  <si>
    <t xml:space="preserve">Donacije</t>
  </si>
  <si>
    <t xml:space="preserve">71</t>
  </si>
  <si>
    <t xml:space="preserve">Prihodi od nefin. imovine i nadoknade štete s osnova osig.</t>
  </si>
  <si>
    <t xml:space="preserve">A679072</t>
  </si>
  <si>
    <t xml:space="preserve">EU PROJEKTI SVEUČILIŠTA U RIJECI (IZ EVIDENCIJSKIH PRIHODA)</t>
  </si>
  <si>
    <t xml:space="preserve">51</t>
  </si>
  <si>
    <t xml:space="preserve">Pomoći EU</t>
  </si>
  <si>
    <t xml:space="preserve">K679106</t>
  </si>
  <si>
    <t xml:space="preserve">OP UČINKOVITI LJUDSKI POTENCIJALI 2014.-2020., PRIORITET 3</t>
  </si>
  <si>
    <t xml:space="preserve">12</t>
  </si>
  <si>
    <t xml:space="preserve">Sredstva učešća za pomoći</t>
  </si>
  <si>
    <t xml:space="preserve">561</t>
  </si>
  <si>
    <t xml:space="preserve">Europski socijalni fond (ESF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double">
        <color rgb="FF99CCFF"/>
      </left>
      <right style="double">
        <color rgb="FF99CCFF"/>
      </right>
      <top style="double"/>
      <bottom style="double">
        <color rgb="FF99CCFF"/>
      </bottom>
      <diagonal/>
    </border>
    <border diagonalUp="false" diagonalDown="false">
      <left style="double">
        <color rgb="FF99CCFF"/>
      </left>
      <right style="double"/>
      <top style="double"/>
      <bottom style="double">
        <color rgb="FF99CCFF"/>
      </bottom>
      <diagonal/>
    </border>
    <border diagonalUp="false" diagonalDown="false">
      <left style="double"/>
      <right style="double">
        <color rgb="FF99CCFF"/>
      </right>
      <top style="double">
        <color rgb="FF99CCFF"/>
      </top>
      <bottom style="double">
        <color rgb="FF99CCFF"/>
      </bottom>
      <diagonal/>
    </border>
    <border diagonalUp="false" diagonalDown="false">
      <left style="double">
        <color rgb="FF99CCFF"/>
      </left>
      <right style="double">
        <color rgb="FF99CCFF"/>
      </right>
      <top style="double">
        <color rgb="FF99CCFF"/>
      </top>
      <bottom style="double">
        <color rgb="FF99CCFF"/>
      </bottom>
      <diagonal/>
    </border>
    <border diagonalUp="false" diagonalDown="false">
      <left style="double">
        <color rgb="FF99CCFF"/>
      </left>
      <right style="double"/>
      <top style="double">
        <color rgb="FF99CCFF"/>
      </top>
      <bottom style="double">
        <color rgb="FF99CCFF"/>
      </bottom>
      <diagonal/>
    </border>
    <border diagonalUp="false" diagonalDown="false">
      <left/>
      <right/>
      <top style="thin">
        <color rgb="FF33CCCC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4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5" borderId="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6" borderId="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0"/>
  <sheetViews>
    <sheetView showFormulas="false" showGridLines="false" showRowColHeaders="true" showZeros="true" rightToLeft="false" tabSelected="true" showOutlineSymbols="true" defaultGridColor="true" view="normal" topLeftCell="A2" colorId="64" zoomScale="125" zoomScaleNormal="125" zoomScalePageLayoutView="100" workbookViewId="0">
      <selection pane="topLeft" activeCell="E6" activeCellId="0" sqref="E6"/>
    </sheetView>
  </sheetViews>
  <sheetFormatPr defaultColWidth="9.13671875" defaultRowHeight="15" zeroHeight="tru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1.28"/>
    <col collapsed="false" customWidth="true" hidden="false" outlineLevel="0" max="7" min="3" style="0" width="25.7"/>
    <col collapsed="false" customWidth="true" hidden="true" outlineLevel="0" max="11" min="9" style="0" width="11.53"/>
    <col collapsed="false" customWidth="false" hidden="true" outlineLevel="0" max="257" min="12" style="0" width="9.14"/>
  </cols>
  <sheetData>
    <row r="1" customFormat="false" ht="15" hidden="false" customHeight="false" outlineLevel="0" collapsed="false"/>
    <row r="2" customFormat="false" ht="15" hidden="false" customHeight="false" outlineLevel="0" collapsed="false"/>
    <row r="3" customFormat="false" ht="15.75" hidden="false" customHeight="false" outlineLevel="0" collapsed="false"/>
    <row r="4" customFormat="false" ht="121.5" hidden="false" customHeight="true" outlineLevel="0" collapsed="false">
      <c r="A4" s="1" t="s">
        <v>0</v>
      </c>
      <c r="B4" s="1"/>
      <c r="C4" s="1" t="s">
        <v>1</v>
      </c>
      <c r="D4" s="1" t="s">
        <v>2</v>
      </c>
      <c r="E4" s="1" t="s">
        <v>3</v>
      </c>
      <c r="F4" s="1" t="s">
        <v>4</v>
      </c>
      <c r="G4" s="2" t="s">
        <v>5</v>
      </c>
    </row>
    <row r="5" customFormat="false" ht="16.5" hidden="false" customHeight="false" outlineLevel="0" collapsed="false">
      <c r="A5" s="3" t="s">
        <v>6</v>
      </c>
      <c r="B5" s="4" t="s">
        <v>7</v>
      </c>
      <c r="C5" s="5" t="n">
        <f aca="false">C6</f>
        <v>3679331.54</v>
      </c>
      <c r="D5" s="5" t="n">
        <v>3891728</v>
      </c>
      <c r="E5" s="5" t="n">
        <f aca="false">E6</f>
        <v>3983558</v>
      </c>
      <c r="F5" s="5" t="n">
        <v>3913589</v>
      </c>
      <c r="G5" s="6" t="n">
        <v>3926479</v>
      </c>
    </row>
    <row r="6" customFormat="false" ht="16.5" hidden="false" customHeight="false" outlineLevel="0" collapsed="false">
      <c r="A6" s="3" t="s">
        <v>8</v>
      </c>
      <c r="B6" s="4" t="s">
        <v>9</v>
      </c>
      <c r="C6" s="5" t="n">
        <f aca="false">C7</f>
        <v>3679331.54</v>
      </c>
      <c r="D6" s="5" t="n">
        <v>3891728</v>
      </c>
      <c r="E6" s="5" t="n">
        <f aca="false">E7</f>
        <v>3983558</v>
      </c>
      <c r="F6" s="5" t="n">
        <v>3913589</v>
      </c>
      <c r="G6" s="6" t="n">
        <v>3926479</v>
      </c>
    </row>
    <row r="7" customFormat="false" ht="16.5" hidden="false" customHeight="false" outlineLevel="0" collapsed="false">
      <c r="A7" s="3" t="s">
        <v>10</v>
      </c>
      <c r="B7" s="4" t="s">
        <v>11</v>
      </c>
      <c r="C7" s="5" t="n">
        <f aca="false">C8+C14+C25+C66+C82</f>
        <v>3679331.54</v>
      </c>
      <c r="D7" s="5" t="n">
        <v>3891728</v>
      </c>
      <c r="E7" s="5" t="n">
        <f aca="false">E8+E14+E25+E66+E82</f>
        <v>3983558</v>
      </c>
      <c r="F7" s="5" t="n">
        <v>3913589</v>
      </c>
      <c r="G7" s="6" t="n">
        <v>3926479</v>
      </c>
    </row>
    <row r="8" customFormat="false" ht="16.5" hidden="false" customHeight="false" outlineLevel="0" collapsed="false">
      <c r="A8" s="7" t="s">
        <v>12</v>
      </c>
      <c r="B8" s="8" t="s">
        <v>13</v>
      </c>
      <c r="C8" s="9" t="n">
        <f aca="false">C9</f>
        <v>2429193.34</v>
      </c>
      <c r="D8" s="9" t="n">
        <v>2805545</v>
      </c>
      <c r="E8" s="9" t="n">
        <v>2953488</v>
      </c>
      <c r="F8" s="9" t="n">
        <v>2962499</v>
      </c>
      <c r="G8" s="10" t="n">
        <v>2964109</v>
      </c>
    </row>
    <row r="9" customFormat="false" ht="16.5" hidden="false" customHeight="false" outlineLevel="0" collapsed="false">
      <c r="A9" s="11" t="s">
        <v>14</v>
      </c>
      <c r="B9" s="12" t="s">
        <v>15</v>
      </c>
      <c r="C9" s="13" t="n">
        <f aca="false">C10</f>
        <v>2429193.34</v>
      </c>
      <c r="D9" s="13" t="n">
        <v>2805545</v>
      </c>
      <c r="E9" s="13" t="n">
        <v>2953488</v>
      </c>
      <c r="F9" s="13" t="n">
        <v>2962499</v>
      </c>
      <c r="G9" s="14" t="n">
        <v>2964109</v>
      </c>
    </row>
    <row r="10" customFormat="false" ht="16.5" hidden="false" customHeight="false" outlineLevel="0" collapsed="false">
      <c r="A10" s="15" t="s">
        <v>16</v>
      </c>
      <c r="B10" s="16" t="s">
        <v>17</v>
      </c>
      <c r="C10" s="17" t="n">
        <f aca="false">C11</f>
        <v>2429193.34</v>
      </c>
      <c r="D10" s="17" t="n">
        <v>2805545</v>
      </c>
      <c r="E10" s="17" t="n">
        <v>2953488</v>
      </c>
      <c r="F10" s="17" t="n">
        <v>2962499</v>
      </c>
      <c r="G10" s="18" t="n">
        <v>2964109</v>
      </c>
    </row>
    <row r="11" customFormat="false" ht="16.5" hidden="false" customHeight="false" outlineLevel="0" collapsed="false">
      <c r="A11" s="19" t="s">
        <v>18</v>
      </c>
      <c r="B11" s="20" t="s">
        <v>19</v>
      </c>
      <c r="C11" s="21" t="n">
        <f aca="false">C12+C13</f>
        <v>2429193.34</v>
      </c>
      <c r="D11" s="21" t="n">
        <v>2805545</v>
      </c>
      <c r="E11" s="21" t="n">
        <v>2953488</v>
      </c>
      <c r="F11" s="21" t="n">
        <v>2962499</v>
      </c>
      <c r="G11" s="22" t="n">
        <v>2964109</v>
      </c>
    </row>
    <row r="12" customFormat="false" ht="16.5" hidden="false" customHeight="false" outlineLevel="0" collapsed="false">
      <c r="A12" s="23" t="s">
        <v>20</v>
      </c>
      <c r="B12" s="24" t="s">
        <v>21</v>
      </c>
      <c r="C12" s="25" t="n">
        <v>2392429.83</v>
      </c>
      <c r="D12" s="25" t="n">
        <v>2757029</v>
      </c>
      <c r="E12" s="25" t="n">
        <v>2904279</v>
      </c>
      <c r="F12" s="25" t="n">
        <v>2913290</v>
      </c>
      <c r="G12" s="26" t="n">
        <v>2914900</v>
      </c>
    </row>
    <row r="13" customFormat="false" ht="16.5" hidden="false" customHeight="false" outlineLevel="0" collapsed="false">
      <c r="A13" s="23" t="s">
        <v>22</v>
      </c>
      <c r="B13" s="24" t="s">
        <v>23</v>
      </c>
      <c r="C13" s="25" t="n">
        <v>36763.51</v>
      </c>
      <c r="D13" s="25" t="n">
        <v>48516</v>
      </c>
      <c r="E13" s="25" t="n">
        <v>49209</v>
      </c>
      <c r="F13" s="25" t="n">
        <v>49209</v>
      </c>
      <c r="G13" s="26" t="n">
        <v>49209</v>
      </c>
    </row>
    <row r="14" customFormat="false" ht="16.5" hidden="false" customHeight="false" outlineLevel="0" collapsed="false">
      <c r="A14" s="7" t="s">
        <v>24</v>
      </c>
      <c r="B14" s="8" t="s">
        <v>25</v>
      </c>
      <c r="C14" s="9" t="n">
        <f aca="false">C15</f>
        <v>129925.99</v>
      </c>
      <c r="D14" s="9" t="n">
        <v>206290</v>
      </c>
      <c r="E14" s="9" t="n">
        <v>248157</v>
      </c>
      <c r="F14" s="9" t="n">
        <v>221246</v>
      </c>
      <c r="G14" s="10" t="n">
        <v>232526</v>
      </c>
    </row>
    <row r="15" customFormat="false" ht="16.5" hidden="false" customHeight="false" outlineLevel="0" collapsed="false">
      <c r="A15" s="11" t="s">
        <v>14</v>
      </c>
      <c r="B15" s="12" t="s">
        <v>15</v>
      </c>
      <c r="C15" s="13" t="n">
        <f aca="false">C16</f>
        <v>129925.99</v>
      </c>
      <c r="D15" s="13" t="n">
        <v>206290</v>
      </c>
      <c r="E15" s="13" t="n">
        <v>248157</v>
      </c>
      <c r="F15" s="13" t="n">
        <v>221246</v>
      </c>
      <c r="G15" s="14" t="n">
        <v>232526</v>
      </c>
    </row>
    <row r="16" customFormat="false" ht="16.5" hidden="false" customHeight="false" outlineLevel="0" collapsed="false">
      <c r="A16" s="15" t="s">
        <v>16</v>
      </c>
      <c r="B16" s="16" t="s">
        <v>17</v>
      </c>
      <c r="C16" s="17" t="n">
        <f aca="false">C17+C23</f>
        <v>129925.99</v>
      </c>
      <c r="D16" s="17" t="n">
        <v>206290</v>
      </c>
      <c r="E16" s="17" t="n">
        <v>248157</v>
      </c>
      <c r="F16" s="17" t="n">
        <v>221246</v>
      </c>
      <c r="G16" s="18" t="n">
        <v>232526</v>
      </c>
    </row>
    <row r="17" customFormat="false" ht="16.5" hidden="false" customHeight="false" outlineLevel="0" collapsed="false">
      <c r="A17" s="19" t="s">
        <v>18</v>
      </c>
      <c r="B17" s="20" t="s">
        <v>19</v>
      </c>
      <c r="C17" s="21" t="n">
        <f aca="false">C18+C19+C20+C21+C22</f>
        <v>127603.7</v>
      </c>
      <c r="D17" s="21" t="n">
        <v>179936</v>
      </c>
      <c r="E17" s="21" t="n">
        <v>222700</v>
      </c>
      <c r="F17" s="21" t="n">
        <v>194075</v>
      </c>
      <c r="G17" s="22" t="n">
        <v>203866</v>
      </c>
    </row>
    <row r="18" customFormat="false" ht="16.5" hidden="false" customHeight="false" outlineLevel="0" collapsed="false">
      <c r="A18" s="23" t="s">
        <v>20</v>
      </c>
      <c r="B18" s="24" t="s">
        <v>21</v>
      </c>
      <c r="C18" s="25" t="n">
        <v>3795.35</v>
      </c>
      <c r="D18" s="25" t="n">
        <v>0</v>
      </c>
      <c r="E18" s="25" t="n">
        <v>0</v>
      </c>
      <c r="F18" s="25" t="n">
        <v>0</v>
      </c>
      <c r="G18" s="26" t="n">
        <v>0</v>
      </c>
    </row>
    <row r="19" customFormat="false" ht="16.5" hidden="false" customHeight="false" outlineLevel="0" collapsed="false">
      <c r="A19" s="23" t="s">
        <v>22</v>
      </c>
      <c r="B19" s="24" t="s">
        <v>23</v>
      </c>
      <c r="C19" s="25" t="n">
        <v>121880.24</v>
      </c>
      <c r="D19" s="25" t="n">
        <v>177390</v>
      </c>
      <c r="E19" s="25" t="n">
        <v>220240</v>
      </c>
      <c r="F19" s="25" t="n">
        <v>191450</v>
      </c>
      <c r="G19" s="26" t="n">
        <v>201098</v>
      </c>
    </row>
    <row r="20" customFormat="false" ht="16.5" hidden="false" customHeight="false" outlineLevel="0" collapsed="false">
      <c r="A20" s="23" t="s">
        <v>26</v>
      </c>
      <c r="B20" s="24" t="s">
        <v>27</v>
      </c>
      <c r="C20" s="25" t="n">
        <v>1609.58</v>
      </c>
      <c r="D20" s="25" t="n">
        <v>1423</v>
      </c>
      <c r="E20" s="25" t="n">
        <v>1375</v>
      </c>
      <c r="F20" s="25" t="n">
        <v>1467</v>
      </c>
      <c r="G20" s="26" t="n">
        <v>1547</v>
      </c>
    </row>
    <row r="21" customFormat="false" ht="16.5" hidden="false" customHeight="false" outlineLevel="0" collapsed="false">
      <c r="A21" s="23" t="s">
        <v>28</v>
      </c>
      <c r="B21" s="24" t="s">
        <v>29</v>
      </c>
      <c r="C21" s="25" t="n">
        <v>318.53</v>
      </c>
      <c r="D21" s="25" t="n">
        <v>1123</v>
      </c>
      <c r="E21" s="25" t="n">
        <v>1085</v>
      </c>
      <c r="F21" s="25" t="n">
        <v>1158</v>
      </c>
      <c r="G21" s="26" t="n">
        <v>1221</v>
      </c>
    </row>
    <row r="22" customFormat="false" ht="16.5" hidden="false" customHeight="false" outlineLevel="0" collapsed="false">
      <c r="A22" s="23" t="s">
        <v>30</v>
      </c>
      <c r="B22" s="24" t="s">
        <v>31</v>
      </c>
      <c r="C22" s="25" t="n">
        <v>0</v>
      </c>
      <c r="D22" s="25" t="n">
        <v>0</v>
      </c>
      <c r="E22" s="25" t="n">
        <v>0</v>
      </c>
      <c r="F22" s="25" t="n">
        <v>0</v>
      </c>
      <c r="G22" s="26" t="n">
        <v>0</v>
      </c>
    </row>
    <row r="23" customFormat="false" ht="16.5" hidden="false" customHeight="false" outlineLevel="0" collapsed="false">
      <c r="A23" s="19" t="s">
        <v>32</v>
      </c>
      <c r="B23" s="20" t="s">
        <v>33</v>
      </c>
      <c r="C23" s="21" t="n">
        <f aca="false">C24</f>
        <v>2322.29</v>
      </c>
      <c r="D23" s="21" t="n">
        <v>26354</v>
      </c>
      <c r="E23" s="21" t="n">
        <v>25457</v>
      </c>
      <c r="F23" s="21" t="n">
        <v>27171</v>
      </c>
      <c r="G23" s="22" t="n">
        <v>28660</v>
      </c>
    </row>
    <row r="24" customFormat="false" ht="16.5" hidden="false" customHeight="false" outlineLevel="0" collapsed="false">
      <c r="A24" s="23" t="s">
        <v>34</v>
      </c>
      <c r="B24" s="24" t="s">
        <v>35</v>
      </c>
      <c r="C24" s="25" t="n">
        <v>2322.29</v>
      </c>
      <c r="D24" s="25" t="n">
        <v>26354</v>
      </c>
      <c r="E24" s="25" t="n">
        <v>25457</v>
      </c>
      <c r="F24" s="25" t="n">
        <v>27171</v>
      </c>
      <c r="G24" s="26" t="n">
        <v>28660</v>
      </c>
    </row>
    <row r="25" customFormat="false" ht="16.5" hidden="false" customHeight="false" outlineLevel="0" collapsed="false">
      <c r="A25" s="7" t="s">
        <v>36</v>
      </c>
      <c r="B25" s="8" t="s">
        <v>37</v>
      </c>
      <c r="C25" s="9" t="n">
        <f aca="false">C26</f>
        <v>777670.43</v>
      </c>
      <c r="D25" s="9" t="n">
        <v>765507</v>
      </c>
      <c r="E25" s="9" t="n">
        <v>763185</v>
      </c>
      <c r="F25" s="9" t="n">
        <v>729844</v>
      </c>
      <c r="G25" s="10" t="n">
        <v>729844</v>
      </c>
    </row>
    <row r="26" customFormat="false" ht="16.5" hidden="false" customHeight="false" outlineLevel="0" collapsed="false">
      <c r="A26" s="11" t="s">
        <v>14</v>
      </c>
      <c r="B26" s="12" t="s">
        <v>15</v>
      </c>
      <c r="C26" s="13" t="n">
        <f aca="false">C27+C32+C42+C52+C59+C63</f>
        <v>777670.43</v>
      </c>
      <c r="D26" s="13" t="n">
        <v>765507</v>
      </c>
      <c r="E26" s="13" t="n">
        <v>763185</v>
      </c>
      <c r="F26" s="13" t="n">
        <v>729844</v>
      </c>
      <c r="G26" s="14" t="n">
        <v>729844</v>
      </c>
    </row>
    <row r="27" customFormat="false" ht="16.5" hidden="false" customHeight="false" outlineLevel="0" collapsed="false">
      <c r="A27" s="15" t="s">
        <v>16</v>
      </c>
      <c r="B27" s="16" t="s">
        <v>17</v>
      </c>
      <c r="C27" s="17" t="n">
        <f aca="false">C28+C30</f>
        <v>0</v>
      </c>
      <c r="D27" s="17" t="n">
        <v>0</v>
      </c>
      <c r="E27" s="17" t="n">
        <v>0</v>
      </c>
      <c r="F27" s="17" t="n">
        <v>0</v>
      </c>
      <c r="G27" s="18" t="n">
        <v>0</v>
      </c>
    </row>
    <row r="28" customFormat="false" ht="16.5" hidden="false" customHeight="false" outlineLevel="0" collapsed="false">
      <c r="A28" s="19" t="s">
        <v>18</v>
      </c>
      <c r="B28" s="20" t="s">
        <v>19</v>
      </c>
      <c r="C28" s="21" t="n">
        <f aca="false">C29</f>
        <v>0</v>
      </c>
      <c r="D28" s="21" t="n">
        <v>0</v>
      </c>
      <c r="E28" s="21" t="n">
        <v>0</v>
      </c>
      <c r="F28" s="21" t="n">
        <v>0</v>
      </c>
      <c r="G28" s="22" t="n">
        <v>0</v>
      </c>
    </row>
    <row r="29" customFormat="false" ht="16.5" hidden="false" customHeight="false" outlineLevel="0" collapsed="false">
      <c r="A29" s="23" t="s">
        <v>22</v>
      </c>
      <c r="B29" s="24" t="s">
        <v>23</v>
      </c>
      <c r="C29" s="25" t="n">
        <v>0</v>
      </c>
      <c r="D29" s="25" t="n">
        <v>0</v>
      </c>
      <c r="E29" s="25" t="n">
        <v>0</v>
      </c>
      <c r="F29" s="25" t="n">
        <v>0</v>
      </c>
      <c r="G29" s="26" t="n">
        <v>0</v>
      </c>
    </row>
    <row r="30" customFormat="false" ht="16.5" hidden="false" customHeight="false" outlineLevel="0" collapsed="false">
      <c r="A30" s="19" t="s">
        <v>32</v>
      </c>
      <c r="B30" s="20" t="s">
        <v>33</v>
      </c>
      <c r="C30" s="21" t="n">
        <f aca="false">C31</f>
        <v>0</v>
      </c>
      <c r="D30" s="21" t="n">
        <v>0</v>
      </c>
      <c r="E30" s="21" t="n">
        <v>0</v>
      </c>
      <c r="F30" s="21" t="n">
        <v>0</v>
      </c>
      <c r="G30" s="22" t="n">
        <v>0</v>
      </c>
    </row>
    <row r="31" customFormat="false" ht="16.5" hidden="false" customHeight="false" outlineLevel="0" collapsed="false">
      <c r="A31" s="23" t="s">
        <v>34</v>
      </c>
      <c r="B31" s="24" t="s">
        <v>35</v>
      </c>
      <c r="C31" s="25" t="n">
        <v>0</v>
      </c>
      <c r="D31" s="25" t="n">
        <v>0</v>
      </c>
      <c r="E31" s="25" t="n">
        <v>0</v>
      </c>
      <c r="F31" s="25" t="n">
        <v>0</v>
      </c>
      <c r="G31" s="26" t="n">
        <v>0</v>
      </c>
    </row>
    <row r="32" customFormat="false" ht="16.5" hidden="false" customHeight="false" outlineLevel="0" collapsed="false">
      <c r="A32" s="15" t="s">
        <v>20</v>
      </c>
      <c r="B32" s="16" t="s">
        <v>38</v>
      </c>
      <c r="C32" s="17" t="n">
        <f aca="false">C33+C40</f>
        <v>154354.53</v>
      </c>
      <c r="D32" s="17" t="n">
        <v>122889</v>
      </c>
      <c r="E32" s="17" t="n">
        <v>124500</v>
      </c>
      <c r="F32" s="17" t="n">
        <v>124500</v>
      </c>
      <c r="G32" s="18" t="n">
        <v>124500</v>
      </c>
    </row>
    <row r="33" customFormat="false" ht="16.5" hidden="false" customHeight="false" outlineLevel="0" collapsed="false">
      <c r="A33" s="19" t="s">
        <v>18</v>
      </c>
      <c r="B33" s="20" t="s">
        <v>19</v>
      </c>
      <c r="C33" s="21" t="n">
        <f aca="false">C34+C35+C36+C37+C38+C39</f>
        <v>151634.67</v>
      </c>
      <c r="D33" s="21" t="n">
        <v>121561</v>
      </c>
      <c r="E33" s="21" t="n">
        <v>123172</v>
      </c>
      <c r="F33" s="21" t="n">
        <v>123172</v>
      </c>
      <c r="G33" s="22" t="n">
        <v>123172</v>
      </c>
    </row>
    <row r="34" customFormat="false" ht="16.5" hidden="false" customHeight="false" outlineLevel="0" collapsed="false">
      <c r="A34" s="23" t="s">
        <v>20</v>
      </c>
      <c r="B34" s="24" t="s">
        <v>21</v>
      </c>
      <c r="C34" s="25" t="n">
        <v>13008.41</v>
      </c>
      <c r="D34" s="25" t="n">
        <v>20293</v>
      </c>
      <c r="E34" s="25" t="n">
        <v>20293</v>
      </c>
      <c r="F34" s="25" t="n">
        <v>20293</v>
      </c>
      <c r="G34" s="26" t="n">
        <v>20293</v>
      </c>
    </row>
    <row r="35" customFormat="false" ht="16.5" hidden="false" customHeight="false" outlineLevel="0" collapsed="false">
      <c r="A35" s="23" t="s">
        <v>22</v>
      </c>
      <c r="B35" s="24" t="s">
        <v>23</v>
      </c>
      <c r="C35" s="25" t="n">
        <v>130072.63</v>
      </c>
      <c r="D35" s="25" t="n">
        <v>93969</v>
      </c>
      <c r="E35" s="25" t="n">
        <v>93969</v>
      </c>
      <c r="F35" s="25" t="n">
        <v>93969</v>
      </c>
      <c r="G35" s="26" t="n">
        <v>93969</v>
      </c>
    </row>
    <row r="36" customFormat="false" ht="16.5" hidden="false" customHeight="false" outlineLevel="0" collapsed="false">
      <c r="A36" s="23" t="s">
        <v>26</v>
      </c>
      <c r="B36" s="24" t="s">
        <v>27</v>
      </c>
      <c r="C36" s="25" t="n">
        <v>861.02</v>
      </c>
      <c r="D36" s="25" t="n">
        <v>2256</v>
      </c>
      <c r="E36" s="25" t="n">
        <v>2256</v>
      </c>
      <c r="F36" s="25" t="n">
        <v>2256</v>
      </c>
      <c r="G36" s="26" t="n">
        <v>2256</v>
      </c>
    </row>
    <row r="37" customFormat="false" ht="16.5" hidden="false" customHeight="false" outlineLevel="0" collapsed="false">
      <c r="A37" s="23" t="s">
        <v>39</v>
      </c>
      <c r="B37" s="24" t="s">
        <v>40</v>
      </c>
      <c r="C37" s="25" t="n">
        <v>7095.35</v>
      </c>
      <c r="D37" s="25" t="n">
        <v>2389</v>
      </c>
      <c r="E37" s="25" t="n">
        <v>4000</v>
      </c>
      <c r="F37" s="25" t="n">
        <v>4000</v>
      </c>
      <c r="G37" s="26" t="n">
        <v>4000</v>
      </c>
    </row>
    <row r="38" customFormat="false" ht="16.5" hidden="false" customHeight="false" outlineLevel="0" collapsed="false">
      <c r="A38" s="23" t="s">
        <v>28</v>
      </c>
      <c r="B38" s="24" t="s">
        <v>29</v>
      </c>
      <c r="C38" s="25" t="n">
        <v>265.45</v>
      </c>
      <c r="D38" s="25" t="n">
        <v>1327</v>
      </c>
      <c r="E38" s="25" t="n">
        <v>1327</v>
      </c>
      <c r="F38" s="25" t="n">
        <v>1327</v>
      </c>
      <c r="G38" s="26" t="n">
        <v>1327</v>
      </c>
    </row>
    <row r="39" customFormat="false" ht="16.5" hidden="false" customHeight="false" outlineLevel="0" collapsed="false">
      <c r="A39" s="23" t="s">
        <v>30</v>
      </c>
      <c r="B39" s="24" t="s">
        <v>31</v>
      </c>
      <c r="C39" s="25" t="n">
        <v>331.81</v>
      </c>
      <c r="D39" s="25" t="n">
        <v>1327</v>
      </c>
      <c r="E39" s="25" t="n">
        <v>1327</v>
      </c>
      <c r="F39" s="25" t="n">
        <v>1327</v>
      </c>
      <c r="G39" s="26" t="n">
        <v>1327</v>
      </c>
    </row>
    <row r="40" customFormat="false" ht="16.5" hidden="false" customHeight="false" outlineLevel="0" collapsed="false">
      <c r="A40" s="19" t="s">
        <v>32</v>
      </c>
      <c r="B40" s="20" t="s">
        <v>33</v>
      </c>
      <c r="C40" s="21" t="n">
        <f aca="false">C41</f>
        <v>2719.86</v>
      </c>
      <c r="D40" s="21" t="n">
        <v>1328</v>
      </c>
      <c r="E40" s="21" t="n">
        <v>1328</v>
      </c>
      <c r="F40" s="21" t="n">
        <v>1328</v>
      </c>
      <c r="G40" s="22" t="n">
        <v>1328</v>
      </c>
    </row>
    <row r="41" customFormat="false" ht="16.5" hidden="false" customHeight="false" outlineLevel="0" collapsed="false">
      <c r="A41" s="23" t="s">
        <v>34</v>
      </c>
      <c r="B41" s="24" t="s">
        <v>35</v>
      </c>
      <c r="C41" s="25" t="n">
        <v>2719.86</v>
      </c>
      <c r="D41" s="25" t="n">
        <v>1328</v>
      </c>
      <c r="E41" s="25" t="n">
        <v>1328</v>
      </c>
      <c r="F41" s="25" t="n">
        <v>1328</v>
      </c>
      <c r="G41" s="26" t="n">
        <v>1328</v>
      </c>
    </row>
    <row r="42" customFormat="false" ht="16.5" hidden="false" customHeight="false" outlineLevel="0" collapsed="false">
      <c r="A42" s="15" t="s">
        <v>41</v>
      </c>
      <c r="B42" s="16" t="s">
        <v>42</v>
      </c>
      <c r="C42" s="17" t="n">
        <f aca="false">C43+C50</f>
        <v>557696.05</v>
      </c>
      <c r="D42" s="17" t="n">
        <v>593515</v>
      </c>
      <c r="E42" s="17" t="n">
        <v>600632</v>
      </c>
      <c r="F42" s="17" t="n">
        <v>600632</v>
      </c>
      <c r="G42" s="18" t="n">
        <v>600632</v>
      </c>
    </row>
    <row r="43" customFormat="false" ht="16.5" hidden="false" customHeight="false" outlineLevel="0" collapsed="false">
      <c r="A43" s="19" t="s">
        <v>18</v>
      </c>
      <c r="B43" s="20" t="s">
        <v>19</v>
      </c>
      <c r="C43" s="21" t="n">
        <f aca="false">C44+C45+C46+C47+C48+C49</f>
        <v>538752.85</v>
      </c>
      <c r="D43" s="21" t="n">
        <v>573608</v>
      </c>
      <c r="E43" s="21" t="n">
        <v>580725</v>
      </c>
      <c r="F43" s="21" t="n">
        <v>580725</v>
      </c>
      <c r="G43" s="22" t="n">
        <v>580725</v>
      </c>
    </row>
    <row r="44" customFormat="false" ht="16.5" hidden="false" customHeight="false" outlineLevel="0" collapsed="false">
      <c r="A44" s="23" t="s">
        <v>20</v>
      </c>
      <c r="B44" s="24" t="s">
        <v>21</v>
      </c>
      <c r="C44" s="25" t="n">
        <v>300904.22</v>
      </c>
      <c r="D44" s="25" t="n">
        <v>424715</v>
      </c>
      <c r="E44" s="25" t="n">
        <v>424715</v>
      </c>
      <c r="F44" s="25" t="n">
        <v>424715</v>
      </c>
      <c r="G44" s="26" t="n">
        <v>424715</v>
      </c>
    </row>
    <row r="45" customFormat="false" ht="16.5" hidden="false" customHeight="false" outlineLevel="0" collapsed="false">
      <c r="A45" s="23" t="s">
        <v>22</v>
      </c>
      <c r="B45" s="24" t="s">
        <v>23</v>
      </c>
      <c r="C45" s="25" t="n">
        <v>212715.31</v>
      </c>
      <c r="D45" s="25" t="n">
        <v>134625</v>
      </c>
      <c r="E45" s="25" t="n">
        <v>134625</v>
      </c>
      <c r="F45" s="25" t="n">
        <v>134625</v>
      </c>
      <c r="G45" s="26" t="n">
        <v>134625</v>
      </c>
    </row>
    <row r="46" customFormat="false" ht="16.5" hidden="false" customHeight="false" outlineLevel="0" collapsed="false">
      <c r="A46" s="23" t="s">
        <v>26</v>
      </c>
      <c r="B46" s="24" t="s">
        <v>27</v>
      </c>
      <c r="C46" s="25" t="n">
        <v>4531.52</v>
      </c>
      <c r="D46" s="25" t="n">
        <v>1327</v>
      </c>
      <c r="E46" s="25" t="n">
        <v>1327</v>
      </c>
      <c r="F46" s="25" t="n">
        <v>1327</v>
      </c>
      <c r="G46" s="26" t="n">
        <v>1327</v>
      </c>
    </row>
    <row r="47" customFormat="false" ht="16.5" hidden="false" customHeight="false" outlineLevel="0" collapsed="false">
      <c r="A47" s="23" t="s">
        <v>39</v>
      </c>
      <c r="B47" s="24" t="s">
        <v>40</v>
      </c>
      <c r="C47" s="25" t="n">
        <v>19693.93</v>
      </c>
      <c r="D47" s="25" t="n">
        <v>10883</v>
      </c>
      <c r="E47" s="25" t="n">
        <v>18000</v>
      </c>
      <c r="F47" s="25" t="n">
        <v>18000</v>
      </c>
      <c r="G47" s="26" t="n">
        <v>18000</v>
      </c>
    </row>
    <row r="48" customFormat="false" ht="16.5" hidden="false" customHeight="false" outlineLevel="0" collapsed="false">
      <c r="A48" s="23" t="s">
        <v>28</v>
      </c>
      <c r="B48" s="24" t="s">
        <v>29</v>
      </c>
      <c r="C48" s="25" t="n">
        <v>119.45</v>
      </c>
      <c r="D48" s="25" t="n">
        <v>1394</v>
      </c>
      <c r="E48" s="25" t="n">
        <v>1394</v>
      </c>
      <c r="F48" s="25" t="n">
        <v>1394</v>
      </c>
      <c r="G48" s="26" t="n">
        <v>1394</v>
      </c>
    </row>
    <row r="49" customFormat="false" ht="16.5" hidden="false" customHeight="false" outlineLevel="0" collapsed="false">
      <c r="A49" s="23" t="s">
        <v>30</v>
      </c>
      <c r="B49" s="24" t="s">
        <v>31</v>
      </c>
      <c r="C49" s="25" t="n">
        <v>788.42</v>
      </c>
      <c r="D49" s="25" t="n">
        <v>664</v>
      </c>
      <c r="E49" s="25" t="n">
        <v>664</v>
      </c>
      <c r="F49" s="25" t="n">
        <v>664</v>
      </c>
      <c r="G49" s="26" t="n">
        <v>664</v>
      </c>
    </row>
    <row r="50" customFormat="false" ht="16.5" hidden="false" customHeight="false" outlineLevel="0" collapsed="false">
      <c r="A50" s="19" t="s">
        <v>32</v>
      </c>
      <c r="B50" s="20" t="s">
        <v>33</v>
      </c>
      <c r="C50" s="21" t="n">
        <f aca="false">C51</f>
        <v>18943.2</v>
      </c>
      <c r="D50" s="21" t="n">
        <v>19907</v>
      </c>
      <c r="E50" s="21" t="n">
        <v>19907</v>
      </c>
      <c r="F50" s="21" t="n">
        <v>19907</v>
      </c>
      <c r="G50" s="22" t="n">
        <v>19907</v>
      </c>
    </row>
    <row r="51" customFormat="false" ht="16.5" hidden="false" customHeight="false" outlineLevel="0" collapsed="false">
      <c r="A51" s="23" t="s">
        <v>34</v>
      </c>
      <c r="B51" s="24" t="s">
        <v>35</v>
      </c>
      <c r="C51" s="25" t="n">
        <v>18943.2</v>
      </c>
      <c r="D51" s="25" t="n">
        <v>19907</v>
      </c>
      <c r="E51" s="25" t="n">
        <v>19907</v>
      </c>
      <c r="F51" s="25" t="n">
        <v>19907</v>
      </c>
      <c r="G51" s="26" t="n">
        <v>19907</v>
      </c>
    </row>
    <row r="52" customFormat="false" ht="16.5" hidden="false" customHeight="false" outlineLevel="0" collapsed="false">
      <c r="A52" s="15" t="s">
        <v>43</v>
      </c>
      <c r="B52" s="16" t="s">
        <v>44</v>
      </c>
      <c r="C52" s="17" t="n">
        <f aca="false">C53+C57</f>
        <v>62647.05</v>
      </c>
      <c r="D52" s="17" t="n">
        <v>47416</v>
      </c>
      <c r="E52" s="17" t="n">
        <v>35141</v>
      </c>
      <c r="F52" s="17" t="n">
        <v>1800</v>
      </c>
      <c r="G52" s="18" t="n">
        <v>1800</v>
      </c>
    </row>
    <row r="53" customFormat="false" ht="16.5" hidden="false" customHeight="false" outlineLevel="0" collapsed="false">
      <c r="A53" s="19" t="s">
        <v>18</v>
      </c>
      <c r="B53" s="20" t="s">
        <v>19</v>
      </c>
      <c r="C53" s="21" t="n">
        <f aca="false">C54+C55+C56</f>
        <v>51694.99</v>
      </c>
      <c r="D53" s="21" t="n">
        <v>44103</v>
      </c>
      <c r="E53" s="21" t="n">
        <v>35141</v>
      </c>
      <c r="F53" s="21" t="n">
        <v>1800</v>
      </c>
      <c r="G53" s="22" t="n">
        <v>1800</v>
      </c>
    </row>
    <row r="54" customFormat="false" ht="16.5" hidden="false" customHeight="false" outlineLevel="0" collapsed="false">
      <c r="A54" s="23" t="s">
        <v>20</v>
      </c>
      <c r="B54" s="24" t="s">
        <v>21</v>
      </c>
      <c r="C54" s="25" t="n">
        <v>19061.84</v>
      </c>
      <c r="D54" s="25" t="n">
        <v>26477</v>
      </c>
      <c r="E54" s="25" t="n">
        <v>26522</v>
      </c>
      <c r="F54" s="25" t="n">
        <v>0</v>
      </c>
      <c r="G54" s="26" t="n">
        <v>0</v>
      </c>
    </row>
    <row r="55" customFormat="false" ht="16.5" hidden="false" customHeight="false" outlineLevel="0" collapsed="false">
      <c r="A55" s="23" t="s">
        <v>22</v>
      </c>
      <c r="B55" s="24" t="s">
        <v>23</v>
      </c>
      <c r="C55" s="25" t="n">
        <v>32062.44</v>
      </c>
      <c r="D55" s="25" t="n">
        <v>16725</v>
      </c>
      <c r="E55" s="25" t="n">
        <v>8619</v>
      </c>
      <c r="F55" s="25" t="n">
        <v>1800</v>
      </c>
      <c r="G55" s="26" t="n">
        <v>1800</v>
      </c>
    </row>
    <row r="56" customFormat="false" ht="16.5" hidden="false" customHeight="false" outlineLevel="0" collapsed="false">
      <c r="A56" s="23" t="s">
        <v>30</v>
      </c>
      <c r="B56" s="24" t="s">
        <v>31</v>
      </c>
      <c r="C56" s="25" t="n">
        <v>570.71</v>
      </c>
      <c r="D56" s="25" t="n">
        <v>901</v>
      </c>
      <c r="E56" s="25" t="n">
        <v>0</v>
      </c>
      <c r="F56" s="25" t="n">
        <v>0</v>
      </c>
      <c r="G56" s="26" t="n">
        <v>0</v>
      </c>
    </row>
    <row r="57" customFormat="false" ht="16.5" hidden="false" customHeight="false" outlineLevel="0" collapsed="false">
      <c r="A57" s="19" t="s">
        <v>32</v>
      </c>
      <c r="B57" s="20" t="s">
        <v>33</v>
      </c>
      <c r="C57" s="21" t="n">
        <f aca="false">C58</f>
        <v>10952.06</v>
      </c>
      <c r="D57" s="21" t="n">
        <v>3313</v>
      </c>
      <c r="E57" s="21" t="n">
        <v>0</v>
      </c>
      <c r="F57" s="21" t="n">
        <v>0</v>
      </c>
      <c r="G57" s="22" t="n">
        <v>0</v>
      </c>
    </row>
    <row r="58" customFormat="false" ht="16.5" hidden="false" customHeight="false" outlineLevel="0" collapsed="false">
      <c r="A58" s="23" t="s">
        <v>34</v>
      </c>
      <c r="B58" s="24" t="s">
        <v>35</v>
      </c>
      <c r="C58" s="25" t="n">
        <f aca="false">17344.99-6392.93</f>
        <v>10952.06</v>
      </c>
      <c r="D58" s="25" t="n">
        <v>3313</v>
      </c>
      <c r="E58" s="25" t="n">
        <v>0</v>
      </c>
      <c r="F58" s="25" t="n">
        <v>0</v>
      </c>
      <c r="G58" s="26" t="n">
        <v>0</v>
      </c>
    </row>
    <row r="59" customFormat="false" ht="16.5" hidden="false" customHeight="false" outlineLevel="0" collapsed="false">
      <c r="A59" s="15" t="s">
        <v>45</v>
      </c>
      <c r="B59" s="16" t="s">
        <v>46</v>
      </c>
      <c r="C59" s="17" t="n">
        <f aca="false">C60</f>
        <v>2197.7</v>
      </c>
      <c r="D59" s="17" t="n">
        <v>912</v>
      </c>
      <c r="E59" s="17" t="n">
        <v>912</v>
      </c>
      <c r="F59" s="17" t="n">
        <v>912</v>
      </c>
      <c r="G59" s="18" t="n">
        <v>912</v>
      </c>
    </row>
    <row r="60" customFormat="false" ht="16.5" hidden="false" customHeight="false" outlineLevel="0" collapsed="false">
      <c r="A60" s="19" t="s">
        <v>18</v>
      </c>
      <c r="B60" s="20" t="s">
        <v>19</v>
      </c>
      <c r="C60" s="21" t="n">
        <f aca="false">C61+C62</f>
        <v>2197.7</v>
      </c>
      <c r="D60" s="21" t="n">
        <v>912</v>
      </c>
      <c r="E60" s="21" t="n">
        <v>912</v>
      </c>
      <c r="F60" s="21" t="n">
        <v>912</v>
      </c>
      <c r="G60" s="22" t="n">
        <v>912</v>
      </c>
    </row>
    <row r="61" customFormat="false" ht="16.5" hidden="false" customHeight="false" outlineLevel="0" collapsed="false">
      <c r="A61" s="23" t="s">
        <v>22</v>
      </c>
      <c r="B61" s="24" t="s">
        <v>23</v>
      </c>
      <c r="C61" s="25" t="n">
        <v>775.36</v>
      </c>
      <c r="D61" s="25" t="n">
        <v>530</v>
      </c>
      <c r="E61" s="25" t="n">
        <v>530</v>
      </c>
      <c r="F61" s="25" t="n">
        <v>530</v>
      </c>
      <c r="G61" s="26" t="n">
        <v>530</v>
      </c>
    </row>
    <row r="62" customFormat="false" ht="16.5" hidden="false" customHeight="false" outlineLevel="0" collapsed="false">
      <c r="A62" s="23" t="s">
        <v>28</v>
      </c>
      <c r="B62" s="24" t="s">
        <v>29</v>
      </c>
      <c r="C62" s="25" t="n">
        <v>1422.34</v>
      </c>
      <c r="D62" s="25" t="n">
        <v>382</v>
      </c>
      <c r="E62" s="25" t="n">
        <v>382</v>
      </c>
      <c r="F62" s="25" t="n">
        <v>382</v>
      </c>
      <c r="G62" s="26" t="n">
        <v>382</v>
      </c>
    </row>
    <row r="63" customFormat="false" ht="16.5" hidden="false" customHeight="false" outlineLevel="0" collapsed="false">
      <c r="A63" s="15" t="s">
        <v>47</v>
      </c>
      <c r="B63" s="16" t="s">
        <v>48</v>
      </c>
      <c r="C63" s="17" t="n">
        <f aca="false">C64</f>
        <v>775.1</v>
      </c>
      <c r="D63" s="17" t="n">
        <v>775</v>
      </c>
      <c r="E63" s="17" t="n">
        <v>2000</v>
      </c>
      <c r="F63" s="17" t="n">
        <v>2000</v>
      </c>
      <c r="G63" s="18" t="n">
        <v>2000</v>
      </c>
    </row>
    <row r="64" customFormat="false" ht="16.5" hidden="false" customHeight="false" outlineLevel="0" collapsed="false">
      <c r="A64" s="19" t="s">
        <v>32</v>
      </c>
      <c r="B64" s="20" t="s">
        <v>33</v>
      </c>
      <c r="C64" s="21" t="n">
        <v>775.1</v>
      </c>
      <c r="D64" s="21" t="n">
        <v>775</v>
      </c>
      <c r="E64" s="21" t="n">
        <v>2000</v>
      </c>
      <c r="F64" s="21" t="n">
        <v>2000</v>
      </c>
      <c r="G64" s="22" t="n">
        <v>2000</v>
      </c>
    </row>
    <row r="65" customFormat="false" ht="16.5" hidden="false" customHeight="false" outlineLevel="0" collapsed="false">
      <c r="A65" s="23" t="s">
        <v>34</v>
      </c>
      <c r="B65" s="24" t="s">
        <v>35</v>
      </c>
      <c r="C65" s="25" t="n">
        <v>0</v>
      </c>
      <c r="D65" s="25" t="n">
        <v>775</v>
      </c>
      <c r="E65" s="25" t="n">
        <v>2000</v>
      </c>
      <c r="F65" s="25" t="n">
        <v>2000</v>
      </c>
      <c r="G65" s="26" t="n">
        <v>2000</v>
      </c>
    </row>
    <row r="66" customFormat="false" ht="16.5" hidden="false" customHeight="false" outlineLevel="0" collapsed="false">
      <c r="A66" s="7" t="s">
        <v>49</v>
      </c>
      <c r="B66" s="8" t="s">
        <v>50</v>
      </c>
      <c r="C66" s="9" t="n">
        <f aca="false">C67</f>
        <v>39109.32</v>
      </c>
      <c r="D66" s="9" t="n">
        <v>20780</v>
      </c>
      <c r="E66" s="9" t="n">
        <f aca="false">E67</f>
        <v>18728</v>
      </c>
      <c r="F66" s="9" t="n">
        <v>0</v>
      </c>
      <c r="G66" s="10" t="n">
        <v>0</v>
      </c>
    </row>
    <row r="67" customFormat="false" ht="16.5" hidden="false" customHeight="false" outlineLevel="0" collapsed="false">
      <c r="A67" s="11" t="s">
        <v>14</v>
      </c>
      <c r="B67" s="12" t="s">
        <v>15</v>
      </c>
      <c r="C67" s="13" t="n">
        <f aca="false">C68+C76+C79</f>
        <v>39109.32</v>
      </c>
      <c r="D67" s="13" t="n">
        <v>20780</v>
      </c>
      <c r="E67" s="13" t="n">
        <f aca="false">E68+E79</f>
        <v>18728</v>
      </c>
      <c r="F67" s="13" t="n">
        <v>0</v>
      </c>
      <c r="G67" s="14" t="n">
        <v>0</v>
      </c>
    </row>
    <row r="68" customFormat="false" ht="16.5" hidden="false" customHeight="false" outlineLevel="0" collapsed="false">
      <c r="A68" s="15" t="s">
        <v>51</v>
      </c>
      <c r="B68" s="16" t="s">
        <v>52</v>
      </c>
      <c r="C68" s="17" t="n">
        <f aca="false">C69+C74</f>
        <v>31474.84</v>
      </c>
      <c r="D68" s="17" t="n">
        <v>11264</v>
      </c>
      <c r="E68" s="17" t="n">
        <f aca="false">E69+E74</f>
        <v>13347</v>
      </c>
      <c r="F68" s="17" t="n">
        <v>0</v>
      </c>
      <c r="G68" s="18" t="n">
        <v>0</v>
      </c>
    </row>
    <row r="69" customFormat="false" ht="16.5" hidden="false" customHeight="false" outlineLevel="0" collapsed="false">
      <c r="A69" s="19" t="s">
        <v>18</v>
      </c>
      <c r="B69" s="20" t="s">
        <v>19</v>
      </c>
      <c r="C69" s="21" t="n">
        <f aca="false">C70+C71+C72+C73</f>
        <v>18962.3</v>
      </c>
      <c r="D69" s="21" t="n">
        <v>11264</v>
      </c>
      <c r="E69" s="21" t="n">
        <f aca="false">SUM(E70:E73)</f>
        <v>13347</v>
      </c>
      <c r="F69" s="21" t="n">
        <v>0</v>
      </c>
      <c r="G69" s="22" t="n">
        <v>0</v>
      </c>
    </row>
    <row r="70" customFormat="false" ht="16.5" hidden="false" customHeight="false" outlineLevel="0" collapsed="false">
      <c r="A70" s="23" t="s">
        <v>20</v>
      </c>
      <c r="B70" s="24" t="s">
        <v>21</v>
      </c>
      <c r="C70" s="25" t="n">
        <v>0</v>
      </c>
      <c r="D70" s="25" t="n">
        <v>1159</v>
      </c>
      <c r="E70" s="25" t="n">
        <v>1159</v>
      </c>
      <c r="F70" s="25" t="n">
        <v>0</v>
      </c>
      <c r="G70" s="26" t="n">
        <v>0</v>
      </c>
    </row>
    <row r="71" customFormat="false" ht="16.5" hidden="false" customHeight="false" outlineLevel="0" collapsed="false">
      <c r="A71" s="23" t="s">
        <v>22</v>
      </c>
      <c r="B71" s="24" t="s">
        <v>23</v>
      </c>
      <c r="C71" s="25" t="n">
        <f aca="false">18962.14</f>
        <v>18962.14</v>
      </c>
      <c r="D71" s="25" t="n">
        <v>9906</v>
      </c>
      <c r="E71" s="25" t="n">
        <v>9989</v>
      </c>
      <c r="F71" s="25" t="n">
        <v>0</v>
      </c>
      <c r="G71" s="26" t="n">
        <v>0</v>
      </c>
    </row>
    <row r="72" customFormat="false" ht="16.5" hidden="false" customHeight="false" outlineLevel="0" collapsed="false">
      <c r="A72" s="23" t="s">
        <v>26</v>
      </c>
      <c r="B72" s="24" t="s">
        <v>27</v>
      </c>
      <c r="C72" s="25" t="n">
        <v>0.16</v>
      </c>
      <c r="D72" s="25" t="n">
        <v>199</v>
      </c>
      <c r="E72" s="25" t="n">
        <v>199</v>
      </c>
      <c r="F72" s="25" t="n">
        <v>0</v>
      </c>
      <c r="G72" s="26" t="n">
        <v>0</v>
      </c>
    </row>
    <row r="73" customFormat="false" ht="16.5" hidden="false" customHeight="false" outlineLevel="0" collapsed="false">
      <c r="A73" s="23" t="s">
        <v>39</v>
      </c>
      <c r="B73" s="24" t="s">
        <v>40</v>
      </c>
      <c r="C73" s="25" t="n">
        <v>0</v>
      </c>
      <c r="D73" s="25" t="n">
        <v>0</v>
      </c>
      <c r="E73" s="25" t="n">
        <v>2000</v>
      </c>
      <c r="F73" s="25" t="n">
        <v>0</v>
      </c>
      <c r="G73" s="26" t="n">
        <v>0</v>
      </c>
    </row>
    <row r="74" customFormat="false" ht="16.5" hidden="false" customHeight="false" outlineLevel="0" collapsed="false">
      <c r="A74" s="19" t="s">
        <v>32</v>
      </c>
      <c r="B74" s="20" t="s">
        <v>33</v>
      </c>
      <c r="C74" s="21" t="n">
        <f aca="false">C75</f>
        <v>12512.54</v>
      </c>
      <c r="D74" s="21" t="n">
        <v>0</v>
      </c>
      <c r="E74" s="21" t="n">
        <f aca="false">E75</f>
        <v>0</v>
      </c>
      <c r="F74" s="21" t="n">
        <v>0</v>
      </c>
      <c r="G74" s="22" t="n">
        <v>0</v>
      </c>
    </row>
    <row r="75" customFormat="false" ht="16.5" hidden="false" customHeight="false" outlineLevel="0" collapsed="false">
      <c r="A75" s="23" t="s">
        <v>34</v>
      </c>
      <c r="B75" s="24" t="s">
        <v>35</v>
      </c>
      <c r="C75" s="25" t="n">
        <v>12512.54</v>
      </c>
      <c r="D75" s="25" t="n">
        <v>0</v>
      </c>
      <c r="E75" s="25" t="n">
        <v>0</v>
      </c>
      <c r="F75" s="25" t="n">
        <v>0</v>
      </c>
      <c r="G75" s="26" t="n">
        <v>0</v>
      </c>
    </row>
    <row r="76" customFormat="false" ht="16.5" hidden="false" customHeight="false" outlineLevel="0" collapsed="false">
      <c r="A76" s="15" t="s">
        <v>43</v>
      </c>
      <c r="B76" s="16" t="s">
        <v>44</v>
      </c>
      <c r="C76" s="17" t="n">
        <f aca="false">C77</f>
        <v>6392.93</v>
      </c>
      <c r="D76" s="17" t="n">
        <v>4135</v>
      </c>
      <c r="E76" s="17" t="n">
        <v>0</v>
      </c>
      <c r="F76" s="17" t="n">
        <v>0</v>
      </c>
      <c r="G76" s="18" t="n">
        <v>0</v>
      </c>
    </row>
    <row r="77" customFormat="false" ht="16.5" hidden="false" customHeight="false" outlineLevel="0" collapsed="false">
      <c r="A77" s="19" t="s">
        <v>32</v>
      </c>
      <c r="B77" s="20" t="s">
        <v>33</v>
      </c>
      <c r="C77" s="21" t="n">
        <f aca="false">C78</f>
        <v>6392.93</v>
      </c>
      <c r="D77" s="21" t="n">
        <v>4135</v>
      </c>
      <c r="E77" s="21" t="n">
        <v>0</v>
      </c>
      <c r="F77" s="21" t="n">
        <v>0</v>
      </c>
      <c r="G77" s="22" t="n">
        <v>0</v>
      </c>
    </row>
    <row r="78" customFormat="false" ht="16.5" hidden="false" customHeight="false" outlineLevel="0" collapsed="false">
      <c r="A78" s="23" t="s">
        <v>34</v>
      </c>
      <c r="B78" s="24" t="s">
        <v>35</v>
      </c>
      <c r="C78" s="25" t="n">
        <v>6392.93</v>
      </c>
      <c r="D78" s="25" t="n">
        <v>4135</v>
      </c>
      <c r="E78" s="25" t="n">
        <v>0</v>
      </c>
      <c r="F78" s="25" t="n">
        <v>0</v>
      </c>
      <c r="G78" s="26" t="n">
        <v>0</v>
      </c>
    </row>
    <row r="79" customFormat="false" ht="16.5" hidden="false" customHeight="false" outlineLevel="0" collapsed="false">
      <c r="A79" s="15" t="s">
        <v>45</v>
      </c>
      <c r="B79" s="16" t="s">
        <v>46</v>
      </c>
      <c r="C79" s="17" t="n">
        <f aca="false">C80</f>
        <v>1241.55</v>
      </c>
      <c r="D79" s="17" t="n">
        <v>5381</v>
      </c>
      <c r="E79" s="17" t="n">
        <v>5381</v>
      </c>
      <c r="F79" s="17" t="n">
        <v>0</v>
      </c>
      <c r="G79" s="18" t="n">
        <v>0</v>
      </c>
    </row>
    <row r="80" customFormat="false" ht="16.5" hidden="false" customHeight="false" outlineLevel="0" collapsed="false">
      <c r="A80" s="19" t="s">
        <v>18</v>
      </c>
      <c r="B80" s="20" t="s">
        <v>19</v>
      </c>
      <c r="C80" s="21" t="n">
        <f aca="false">C81</f>
        <v>1241.55</v>
      </c>
      <c r="D80" s="21" t="n">
        <v>5381</v>
      </c>
      <c r="E80" s="21" t="n">
        <v>5381</v>
      </c>
      <c r="F80" s="21" t="n">
        <v>0</v>
      </c>
      <c r="G80" s="22" t="n">
        <v>0</v>
      </c>
    </row>
    <row r="81" customFormat="false" ht="16.5" hidden="false" customHeight="false" outlineLevel="0" collapsed="false">
      <c r="A81" s="23" t="s">
        <v>20</v>
      </c>
      <c r="B81" s="24" t="s">
        <v>21</v>
      </c>
      <c r="C81" s="25" t="n">
        <v>1241.55</v>
      </c>
      <c r="D81" s="25" t="n">
        <v>5381</v>
      </c>
      <c r="E81" s="25" t="n">
        <v>5381</v>
      </c>
      <c r="F81" s="25" t="n">
        <v>0</v>
      </c>
      <c r="G81" s="26" t="n">
        <v>0</v>
      </c>
    </row>
    <row r="82" customFormat="false" ht="16.5" hidden="false" customHeight="false" outlineLevel="0" collapsed="false">
      <c r="A82" s="7" t="s">
        <v>53</v>
      </c>
      <c r="B82" s="8" t="s">
        <v>54</v>
      </c>
      <c r="C82" s="9" t="n">
        <f aca="false">C83</f>
        <v>303432.46</v>
      </c>
      <c r="D82" s="9" t="n">
        <v>93606</v>
      </c>
      <c r="E82" s="9" t="n">
        <v>0</v>
      </c>
      <c r="F82" s="9" t="n">
        <v>0</v>
      </c>
      <c r="G82" s="10" t="n">
        <v>0</v>
      </c>
    </row>
    <row r="83" customFormat="false" ht="16.5" hidden="false" customHeight="false" outlineLevel="0" collapsed="false">
      <c r="A83" s="11" t="s">
        <v>14</v>
      </c>
      <c r="B83" s="12" t="s">
        <v>15</v>
      </c>
      <c r="C83" s="13" t="n">
        <f aca="false">C84+C90</f>
        <v>303432.46</v>
      </c>
      <c r="D83" s="13" t="n">
        <v>93606</v>
      </c>
      <c r="E83" s="13" t="n">
        <v>0</v>
      </c>
      <c r="F83" s="13" t="n">
        <v>0</v>
      </c>
      <c r="G83" s="14" t="n">
        <v>0</v>
      </c>
    </row>
    <row r="84" customFormat="false" ht="16.5" hidden="false" customHeight="false" outlineLevel="0" collapsed="false">
      <c r="A84" s="15" t="s">
        <v>55</v>
      </c>
      <c r="B84" s="16" t="s">
        <v>56</v>
      </c>
      <c r="C84" s="17" t="n">
        <f aca="false">C85+C88</f>
        <v>45514.86</v>
      </c>
      <c r="D84" s="17" t="n">
        <v>14041</v>
      </c>
      <c r="E84" s="17" t="n">
        <v>0</v>
      </c>
      <c r="F84" s="17" t="n">
        <v>0</v>
      </c>
      <c r="G84" s="18" t="n">
        <v>0</v>
      </c>
    </row>
    <row r="85" customFormat="false" ht="16.5" hidden="false" customHeight="false" outlineLevel="0" collapsed="false">
      <c r="A85" s="19" t="s">
        <v>18</v>
      </c>
      <c r="B85" s="20" t="s">
        <v>19</v>
      </c>
      <c r="C85" s="21" t="n">
        <f aca="false">C86+C87</f>
        <v>41502.19</v>
      </c>
      <c r="D85" s="21" t="n">
        <v>11528</v>
      </c>
      <c r="E85" s="21" t="n">
        <v>0</v>
      </c>
      <c r="F85" s="21" t="n">
        <v>0</v>
      </c>
      <c r="G85" s="22" t="n">
        <v>0</v>
      </c>
    </row>
    <row r="86" customFormat="false" ht="16.5" hidden="false" customHeight="false" outlineLevel="0" collapsed="false">
      <c r="A86" s="23" t="s">
        <v>20</v>
      </c>
      <c r="B86" s="24" t="s">
        <v>21</v>
      </c>
      <c r="C86" s="25" t="n">
        <v>23605.27</v>
      </c>
      <c r="D86" s="25" t="n">
        <v>964</v>
      </c>
      <c r="E86" s="25" t="n">
        <v>0</v>
      </c>
      <c r="F86" s="25" t="n">
        <v>0</v>
      </c>
      <c r="G86" s="26" t="n">
        <v>0</v>
      </c>
    </row>
    <row r="87" customFormat="false" ht="16.5" hidden="false" customHeight="false" outlineLevel="0" collapsed="false">
      <c r="A87" s="23" t="s">
        <v>22</v>
      </c>
      <c r="B87" s="24" t="s">
        <v>23</v>
      </c>
      <c r="C87" s="25" t="n">
        <v>17896.92</v>
      </c>
      <c r="D87" s="25" t="n">
        <v>10564</v>
      </c>
      <c r="E87" s="25" t="n">
        <v>0</v>
      </c>
      <c r="F87" s="25" t="n">
        <v>0</v>
      </c>
      <c r="G87" s="26" t="n">
        <v>0</v>
      </c>
    </row>
    <row r="88" customFormat="false" ht="16.5" hidden="false" customHeight="false" outlineLevel="0" collapsed="false">
      <c r="A88" s="19" t="s">
        <v>32</v>
      </c>
      <c r="B88" s="20" t="s">
        <v>33</v>
      </c>
      <c r="C88" s="21" t="n">
        <f aca="false">C89</f>
        <v>4012.67</v>
      </c>
      <c r="D88" s="21" t="n">
        <v>2513</v>
      </c>
      <c r="E88" s="21" t="n">
        <v>0</v>
      </c>
      <c r="F88" s="21" t="n">
        <v>0</v>
      </c>
      <c r="G88" s="22" t="n">
        <v>0</v>
      </c>
    </row>
    <row r="89" customFormat="false" ht="16.5" hidden="false" customHeight="false" outlineLevel="0" collapsed="false">
      <c r="A89" s="23" t="s">
        <v>34</v>
      </c>
      <c r="B89" s="24" t="s">
        <v>35</v>
      </c>
      <c r="C89" s="25" t="n">
        <v>4012.67</v>
      </c>
      <c r="D89" s="25" t="n">
        <v>2513</v>
      </c>
      <c r="E89" s="25" t="n">
        <v>0</v>
      </c>
      <c r="F89" s="25" t="n">
        <v>0</v>
      </c>
      <c r="G89" s="26" t="n">
        <v>0</v>
      </c>
    </row>
    <row r="90" customFormat="false" ht="16.5" hidden="false" customHeight="false" outlineLevel="0" collapsed="false">
      <c r="A90" s="15" t="s">
        <v>57</v>
      </c>
      <c r="B90" s="16" t="s">
        <v>58</v>
      </c>
      <c r="C90" s="13" t="n">
        <f aca="false">C91+C94</f>
        <v>257917.6</v>
      </c>
      <c r="D90" s="17" t="n">
        <v>79565</v>
      </c>
      <c r="E90" s="17" t="n">
        <v>0</v>
      </c>
      <c r="F90" s="17" t="n">
        <v>0</v>
      </c>
      <c r="G90" s="18" t="n">
        <v>0</v>
      </c>
    </row>
    <row r="91" customFormat="false" ht="16.5" hidden="false" customHeight="false" outlineLevel="0" collapsed="false">
      <c r="A91" s="19" t="s">
        <v>18</v>
      </c>
      <c r="B91" s="20" t="s">
        <v>19</v>
      </c>
      <c r="C91" s="21" t="n">
        <f aca="false">C92+C93</f>
        <v>232125.84</v>
      </c>
      <c r="D91" s="21" t="n">
        <v>65327</v>
      </c>
      <c r="E91" s="21" t="n">
        <v>0</v>
      </c>
      <c r="F91" s="21" t="n">
        <v>0</v>
      </c>
      <c r="G91" s="22" t="n">
        <v>0</v>
      </c>
    </row>
    <row r="92" customFormat="false" ht="16.5" hidden="false" customHeight="false" outlineLevel="0" collapsed="false">
      <c r="A92" s="23" t="s">
        <v>20</v>
      </c>
      <c r="B92" s="24" t="s">
        <v>21</v>
      </c>
      <c r="C92" s="25" t="n">
        <v>123687.4</v>
      </c>
      <c r="D92" s="25" t="n">
        <v>5461</v>
      </c>
      <c r="E92" s="25" t="n">
        <v>0</v>
      </c>
      <c r="F92" s="25" t="n">
        <v>0</v>
      </c>
      <c r="G92" s="26" t="n">
        <v>0</v>
      </c>
    </row>
    <row r="93" customFormat="false" ht="16.5" hidden="false" customHeight="false" outlineLevel="0" collapsed="false">
      <c r="A93" s="23" t="s">
        <v>22</v>
      </c>
      <c r="B93" s="24" t="s">
        <v>23</v>
      </c>
      <c r="C93" s="25" t="n">
        <v>108438.44</v>
      </c>
      <c r="D93" s="25" t="n">
        <v>59866</v>
      </c>
      <c r="E93" s="25" t="n">
        <v>0</v>
      </c>
      <c r="F93" s="25" t="n">
        <v>0</v>
      </c>
      <c r="G93" s="26" t="n">
        <v>0</v>
      </c>
    </row>
    <row r="94" customFormat="false" ht="16.5" hidden="false" customHeight="false" outlineLevel="0" collapsed="false">
      <c r="A94" s="19" t="s">
        <v>32</v>
      </c>
      <c r="B94" s="20" t="s">
        <v>33</v>
      </c>
      <c r="C94" s="21" t="n">
        <f aca="false">C95</f>
        <v>25791.76</v>
      </c>
      <c r="D94" s="21" t="n">
        <v>14238</v>
      </c>
      <c r="E94" s="21" t="n">
        <v>0</v>
      </c>
      <c r="F94" s="21" t="n">
        <v>0</v>
      </c>
      <c r="G94" s="22" t="n">
        <v>0</v>
      </c>
    </row>
    <row r="95" customFormat="false" ht="16.5" hidden="false" customHeight="false" outlineLevel="0" collapsed="false">
      <c r="A95" s="23" t="s">
        <v>34</v>
      </c>
      <c r="B95" s="24" t="s">
        <v>35</v>
      </c>
      <c r="C95" s="25" t="n">
        <v>25791.76</v>
      </c>
      <c r="D95" s="25" t="n">
        <v>14238</v>
      </c>
      <c r="E95" s="25" t="n">
        <v>0</v>
      </c>
      <c r="F95" s="25" t="n">
        <v>0</v>
      </c>
      <c r="G95" s="26" t="n">
        <v>0</v>
      </c>
    </row>
    <row r="96" customFormat="false" ht="15.75" hidden="false" customHeight="false" outlineLevel="0" collapsed="false">
      <c r="A96" s="27"/>
      <c r="B96" s="27"/>
      <c r="C96" s="27"/>
      <c r="D96" s="28"/>
      <c r="E96" s="28"/>
      <c r="F96" s="28"/>
      <c r="G96" s="28"/>
    </row>
    <row r="97" customFormat="false" ht="15" hidden="false" customHeight="false" outlineLevel="0" collapsed="false"/>
    <row r="98" customFormat="false" ht="15" hidden="false" customHeight="false" outlineLevel="0" collapsed="false"/>
    <row r="99" customFormat="false" ht="15" hidden="false" customHeight="false" outlineLevel="0" collapsed="false"/>
    <row r="100" customFormat="false" ht="15" hidden="false" customHeight="false" outlineLevel="0" collapsed="false"/>
  </sheetData>
  <mergeCells count="1">
    <mergeCell ref="A4:B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1T19:44:10Z</dcterms:created>
  <dc:creator>Ljiljana Fućak</dc:creator>
  <dc:description/>
  <dc:language>en-US</dc:language>
  <cp:lastModifiedBy>Paula Čalogović</cp:lastModifiedBy>
  <cp:lastPrinted>2024-01-15T10:19:18Z</cp:lastPrinted>
  <dcterms:modified xsi:type="dcterms:W3CDTF">2024-02-02T15:19:37Z</dcterms:modified>
  <cp:revision>0</cp:revision>
  <dc:subject/>
  <dc:title/>
</cp:coreProperties>
</file>